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ізвище, ім'я, 
по батькові студента</t>
  </si>
  <si>
    <t xml:space="preserve">Філософія</t>
  </si>
  <si>
    <t xml:space="preserve">ЗЛ</t>
  </si>
  <si>
    <t xml:space="preserve">Рейтингова оцінка</t>
  </si>
  <si>
    <t xml:space="preserve">Відмінник</t>
  </si>
  <si>
    <t xml:space="preserve">Соціальна пільга*</t>
  </si>
  <si>
    <t xml:space="preserve">Гірське посвідчення</t>
  </si>
  <si>
    <t xml:space="preserve">ОІМ</t>
  </si>
  <si>
    <t xml:space="preserve">ДІМ</t>
  </si>
  <si>
    <t xml:space="preserve">Психологія особистості</t>
  </si>
  <si>
    <t xml:space="preserve">ПГ</t>
  </si>
  <si>
    <t xml:space="preserve">Основи пед.майстерності</t>
  </si>
  <si>
    <t xml:space="preserve">Дитина-сирота</t>
  </si>
  <si>
    <t xml:space="preserve">Чорнобилець</t>
  </si>
  <si>
    <t xml:space="preserve">АТО</t>
  </si>
  <si>
    <t xml:space="preserve">інваліди</t>
  </si>
  <si>
    <t xml:space="preserve">малозабепечені</t>
  </si>
  <si>
    <t xml:space="preserve">революція гідності</t>
  </si>
  <si>
    <t xml:space="preserve">Шахтарська
праця</t>
  </si>
  <si>
    <t xml:space="preserve">Гаврилей Андрій Валерійович</t>
  </si>
  <si>
    <t xml:space="preserve">Нетреб`як Вікторія Русланівна</t>
  </si>
  <si>
    <t xml:space="preserve">Бресь Юлія Євгені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2" style="0" width="5.71"/>
    <col collapsed="false" customWidth="true" hidden="false" outlineLevel="0" max="4" min="4" style="0" width="3.99"/>
    <col collapsed="false" customWidth="true" hidden="false" outlineLevel="0" max="9" min="5" style="0" width="6.13"/>
    <col collapsed="false" customWidth="true" hidden="false" outlineLevel="0" max="10" min="10" style="0" width="4.28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8" min="15" style="0" width="3.99"/>
    <col collapsed="false" customWidth="true" hidden="false" outlineLevel="0" max="19" min="19" style="0" width="5.99"/>
    <col collapsed="false" customWidth="true" hidden="false" outlineLevel="0" max="21" min="20" style="0" width="4.28"/>
    <col collapsed="false" customWidth="true" hidden="false" outlineLevel="0" max="22" min="22" style="0" width="3.7"/>
    <col collapsed="false" customWidth="true" hidden="false" outlineLevel="0" max="23" min="23" style="0" width="5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4"/>
      <c r="E1" s="2" t="s">
        <v>2</v>
      </c>
      <c r="F1" s="5"/>
      <c r="G1" s="5"/>
      <c r="H1" s="5"/>
      <c r="I1" s="5"/>
      <c r="J1" s="6"/>
      <c r="K1" s="7" t="s">
        <v>3</v>
      </c>
      <c r="L1" s="8" t="s">
        <v>4</v>
      </c>
      <c r="M1" s="9" t="s">
        <v>5</v>
      </c>
      <c r="N1" s="9"/>
      <c r="O1" s="9"/>
      <c r="P1" s="9"/>
      <c r="Q1" s="9"/>
      <c r="R1" s="9"/>
      <c r="S1" s="9"/>
      <c r="T1" s="8" t="s">
        <v>6</v>
      </c>
      <c r="U1" s="10"/>
      <c r="V1" s="10"/>
    </row>
    <row r="2" customFormat="false" ht="108.75" hidden="false" customHeight="true" outlineLevel="0" collapsed="false">
      <c r="A2" s="1"/>
      <c r="B2" s="2"/>
      <c r="C2" s="11" t="s">
        <v>7</v>
      </c>
      <c r="D2" s="4"/>
      <c r="E2" s="2"/>
      <c r="F2" s="11" t="s">
        <v>8</v>
      </c>
      <c r="G2" s="11" t="s">
        <v>9</v>
      </c>
      <c r="H2" s="11" t="s">
        <v>10</v>
      </c>
      <c r="I2" s="11" t="s">
        <v>11</v>
      </c>
      <c r="J2" s="6"/>
      <c r="K2" s="7"/>
      <c r="L2" s="8"/>
      <c r="M2" s="12" t="s">
        <v>12</v>
      </c>
      <c r="N2" s="12" t="s">
        <v>13</v>
      </c>
      <c r="O2" s="12" t="s">
        <v>14</v>
      </c>
      <c r="P2" s="13" t="s">
        <v>15</v>
      </c>
      <c r="Q2" s="13" t="s">
        <v>16</v>
      </c>
      <c r="R2" s="13" t="s">
        <v>17</v>
      </c>
      <c r="S2" s="12" t="s">
        <v>18</v>
      </c>
      <c r="T2" s="8"/>
    </row>
    <row r="3" customFormat="false" ht="19.5" hidden="false" customHeight="false" outlineLevel="0" collapsed="false">
      <c r="A3" s="14" t="s">
        <v>19</v>
      </c>
      <c r="B3" s="15" t="n">
        <v>95</v>
      </c>
      <c r="C3" s="16" t="n">
        <v>70</v>
      </c>
      <c r="D3" s="17"/>
      <c r="E3" s="18" t="n">
        <v>86</v>
      </c>
      <c r="F3" s="18" t="n">
        <v>94</v>
      </c>
      <c r="G3" s="18" t="n">
        <v>88</v>
      </c>
      <c r="H3" s="18" t="n">
        <v>70</v>
      </c>
      <c r="I3" s="18" t="n">
        <v>74</v>
      </c>
      <c r="J3" s="19"/>
      <c r="K3" s="20" t="n">
        <f aca="false">(2*AVERAGE(B3:C3)+AVERAGE(E3:I3))/3</f>
        <v>82.4666666666667</v>
      </c>
      <c r="L3" s="20" t="str">
        <f aca="false">IF(AND(MIN(B3:C3)&gt;89,MIN(E3:I3)&gt;89),"Так"," ")</f>
        <v> </v>
      </c>
      <c r="M3" s="21"/>
      <c r="N3" s="22"/>
      <c r="O3" s="22"/>
      <c r="P3" s="22"/>
      <c r="Q3" s="22"/>
      <c r="R3" s="22"/>
      <c r="S3" s="22"/>
      <c r="T3" s="22"/>
      <c r="U3" s="23"/>
      <c r="V3" s="24"/>
    </row>
    <row r="4" customFormat="false" ht="19.5" hidden="false" customHeight="false" outlineLevel="0" collapsed="false">
      <c r="A4" s="25" t="s">
        <v>20</v>
      </c>
      <c r="B4" s="26" t="n">
        <v>88</v>
      </c>
      <c r="C4" s="27" t="n">
        <v>78</v>
      </c>
      <c r="D4" s="28"/>
      <c r="E4" s="29" t="n">
        <v>76</v>
      </c>
      <c r="F4" s="29" t="n">
        <v>77</v>
      </c>
      <c r="G4" s="29" t="n">
        <v>74</v>
      </c>
      <c r="H4" s="29" t="n">
        <v>78</v>
      </c>
      <c r="I4" s="29" t="n">
        <v>75</v>
      </c>
      <c r="J4" s="30"/>
      <c r="K4" s="31" t="n">
        <f aca="false">(2*AVERAGE(B4:C4)+AVERAGE(E4:I4))/3</f>
        <v>80.6666666666667</v>
      </c>
      <c r="L4" s="31" t="str">
        <f aca="false">IF(AND(MIN(B4:C4)&gt;89,MIN(E4:I4)&gt;89),"Так"," ")</f>
        <v> </v>
      </c>
      <c r="M4" s="32"/>
      <c r="N4" s="32"/>
      <c r="O4" s="32"/>
      <c r="P4" s="32"/>
      <c r="Q4" s="32"/>
      <c r="R4" s="32"/>
      <c r="S4" s="32"/>
      <c r="T4" s="32"/>
      <c r="U4" s="24"/>
      <c r="V4" s="24"/>
    </row>
    <row r="5" customFormat="false" ht="19.5" hidden="false" customHeight="false" outlineLevel="0" collapsed="false">
      <c r="A5" s="25" t="s">
        <v>21</v>
      </c>
      <c r="B5" s="26" t="n">
        <v>85</v>
      </c>
      <c r="C5" s="27" t="n">
        <v>65</v>
      </c>
      <c r="D5" s="33"/>
      <c r="E5" s="29" t="n">
        <v>68</v>
      </c>
      <c r="F5" s="29" t="n">
        <v>83</v>
      </c>
      <c r="G5" s="29" t="n">
        <v>90</v>
      </c>
      <c r="H5" s="29" t="n">
        <v>64</v>
      </c>
      <c r="I5" s="29" t="n">
        <v>63</v>
      </c>
      <c r="J5" s="30"/>
      <c r="K5" s="31" t="n">
        <f aca="false">(2*AVERAGE(B5:C5)+AVERAGE(E5:I5))/3</f>
        <v>74.5333333333333</v>
      </c>
      <c r="L5" s="31" t="str">
        <f aca="false">IF(AND(MIN(B5:C5)&gt;89,MIN(E5:I5)&gt;89),"Так"," ")</f>
        <v> </v>
      </c>
      <c r="M5" s="22"/>
      <c r="N5" s="22"/>
      <c r="O5" s="22"/>
      <c r="P5" s="22"/>
      <c r="Q5" s="22"/>
      <c r="R5" s="22"/>
      <c r="S5" s="22"/>
      <c r="T5" s="22"/>
      <c r="U5" s="24"/>
      <c r="V5" s="24"/>
    </row>
    <row r="6" customFormat="false" ht="15" hidden="false" customHeight="false" outlineLevel="0" collapsed="false">
      <c r="A6" s="34"/>
    </row>
    <row r="7" customFormat="false" ht="15" hidden="false" customHeight="false" outlineLevel="0" collapsed="false">
      <c r="A7" s="34"/>
    </row>
  </sheetData>
  <autoFilter ref="A1:K2"/>
  <mergeCells count="9">
    <mergeCell ref="A1:A2"/>
    <mergeCell ref="B1:B2"/>
    <mergeCell ref="D1:D2"/>
    <mergeCell ref="E1:E2"/>
    <mergeCell ref="J1:J2"/>
    <mergeCell ref="K1:K2"/>
    <mergeCell ref="L1:L2"/>
    <mergeCell ref="M1:S1"/>
    <mergeCell ref="T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9:49:58Z</dcterms:created>
  <dc:creator>Admin</dc:creator>
  <dc:description/>
  <dc:language>en-US</dc:language>
  <cp:lastModifiedBy>Admin</cp:lastModifiedBy>
  <dcterms:modified xsi:type="dcterms:W3CDTF">2023-01-24T15:53:38Z</dcterms:modified>
  <cp:revision>0</cp:revision>
  <dc:subject/>
  <dc:title/>
</cp:coreProperties>
</file>