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ізвище, ім'я, 
по батькові студента</t>
  </si>
  <si>
    <t xml:space="preserve">ОІМ</t>
  </si>
  <si>
    <t xml:space="preserve">МН ОІМ</t>
  </si>
  <si>
    <t xml:space="preserve">Стилістика</t>
  </si>
  <si>
    <t xml:space="preserve">Рейтингова оцінка</t>
  </si>
  <si>
    <t xml:space="preserve">Відмінник</t>
  </si>
  <si>
    <t xml:space="preserve">Соціальна пільга*</t>
  </si>
  <si>
    <t xml:space="preserve">Гірське посвідчення</t>
  </si>
  <si>
    <t xml:space="preserve">ДІМ</t>
  </si>
  <si>
    <t xml:space="preserve">ЛКС</t>
  </si>
  <si>
    <t xml:space="preserve">НП</t>
  </si>
  <si>
    <t xml:space="preserve">СК (ТІМ)</t>
  </si>
  <si>
    <t xml:space="preserve">Дитина-сирота</t>
  </si>
  <si>
    <t xml:space="preserve">Чорнобилець</t>
  </si>
  <si>
    <t xml:space="preserve">АТО</t>
  </si>
  <si>
    <t xml:space="preserve">інваліди</t>
  </si>
  <si>
    <t xml:space="preserve">малозабепечені</t>
  </si>
  <si>
    <t xml:space="preserve">революція гідності</t>
  </si>
  <si>
    <t xml:space="preserve">Шахтарська
праця</t>
  </si>
  <si>
    <t xml:space="preserve">Блискун Олег Ростиславович</t>
  </si>
  <si>
    <t xml:space="preserve">Боднар Марта Ростиславівна</t>
  </si>
  <si>
    <t xml:space="preserve">Дранута Олександр Андрійович</t>
  </si>
  <si>
    <t xml:space="preserve">Задонська Катерина Степанівна</t>
  </si>
  <si>
    <t xml:space="preserve">Калин Марк Олегович</t>
  </si>
  <si>
    <t xml:space="preserve">Конвалюк Христина Василівна</t>
  </si>
  <si>
    <t xml:space="preserve">Кузів Святослав Олегович</t>
  </si>
  <si>
    <t xml:space="preserve">Михайлів Христина Романівна</t>
  </si>
  <si>
    <t xml:space="preserve">Конопадченко (Площинець) Віра Іванівна</t>
  </si>
  <si>
    <t xml:space="preserve">Теремко Надія Григорівна</t>
  </si>
  <si>
    <t xml:space="preserve">Федорів Леся Тарас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5.71"/>
    <col collapsed="false" customWidth="true" hidden="false" outlineLevel="0" max="6" min="6" style="0" width="3.99"/>
    <col collapsed="false" customWidth="true" hidden="false" outlineLevel="0" max="9" min="7" style="0" width="6.13"/>
    <col collapsed="false" customWidth="true" hidden="false" outlineLevel="0" max="10" min="10" style="0" width="4.28"/>
    <col collapsed="false" customWidth="true" hidden="false" outlineLevel="0" max="12" min="12" style="0" width="5.41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8" min="15" style="0" width="3.99"/>
    <col collapsed="false" customWidth="true" hidden="false" outlineLevel="0" max="19" min="19" style="0" width="5.99"/>
    <col collapsed="false" customWidth="true" hidden="false" outlineLevel="0" max="21" min="20" style="0" width="4.28"/>
    <col collapsed="false" customWidth="true" hidden="false" outlineLevel="0" max="22" min="22" style="0" width="3.7"/>
    <col collapsed="false" customWidth="true" hidden="false" outlineLevel="0" max="23" min="23" style="0" width="5.56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/>
      <c r="D1" s="3"/>
      <c r="E1" s="2" t="s">
        <v>2</v>
      </c>
      <c r="F1" s="4"/>
      <c r="G1" s="2" t="s">
        <v>3</v>
      </c>
      <c r="H1" s="3"/>
      <c r="I1" s="3"/>
      <c r="J1" s="5"/>
      <c r="K1" s="6" t="s">
        <v>4</v>
      </c>
      <c r="L1" s="7" t="s">
        <v>5</v>
      </c>
      <c r="M1" s="8" t="s">
        <v>6</v>
      </c>
      <c r="N1" s="8"/>
      <c r="O1" s="8"/>
      <c r="P1" s="8"/>
      <c r="Q1" s="8"/>
      <c r="R1" s="8"/>
      <c r="S1" s="8"/>
      <c r="T1" s="7" t="s">
        <v>7</v>
      </c>
      <c r="U1" s="9"/>
      <c r="V1" s="9"/>
    </row>
    <row r="2" customFormat="false" ht="108.75" hidden="false" customHeight="true" outlineLevel="0" collapsed="false">
      <c r="A2" s="1"/>
      <c r="B2" s="2"/>
      <c r="C2" s="10" t="s">
        <v>8</v>
      </c>
      <c r="D2" s="10" t="s">
        <v>9</v>
      </c>
      <c r="E2" s="2"/>
      <c r="F2" s="4"/>
      <c r="G2" s="2"/>
      <c r="H2" s="10" t="s">
        <v>10</v>
      </c>
      <c r="I2" s="10" t="s">
        <v>11</v>
      </c>
      <c r="J2" s="5"/>
      <c r="K2" s="6"/>
      <c r="L2" s="7"/>
      <c r="M2" s="11" t="s">
        <v>12</v>
      </c>
      <c r="N2" s="11" t="s">
        <v>13</v>
      </c>
      <c r="O2" s="11" t="s">
        <v>14</v>
      </c>
      <c r="P2" s="12" t="s">
        <v>15</v>
      </c>
      <c r="Q2" s="12" t="s">
        <v>16</v>
      </c>
      <c r="R2" s="12" t="s">
        <v>17</v>
      </c>
      <c r="S2" s="11" t="s">
        <v>18</v>
      </c>
      <c r="T2" s="7"/>
    </row>
    <row r="3" customFormat="false" ht="19.5" hidden="false" customHeight="false" outlineLevel="0" collapsed="false">
      <c r="A3" s="13" t="s">
        <v>19</v>
      </c>
      <c r="B3" s="14" t="n">
        <v>100</v>
      </c>
      <c r="C3" s="15" t="n">
        <v>95</v>
      </c>
      <c r="D3" s="15" t="n">
        <v>95</v>
      </c>
      <c r="E3" s="16" t="n">
        <v>95</v>
      </c>
      <c r="F3" s="17"/>
      <c r="G3" s="16" t="n">
        <v>94</v>
      </c>
      <c r="H3" s="16" t="n">
        <v>95</v>
      </c>
      <c r="I3" s="18" t="n">
        <v>100</v>
      </c>
      <c r="J3" s="19"/>
      <c r="K3" s="20" t="n">
        <f aca="false">(2*AVERAGE(B3:E3)+AVERAGE(G3:I3))/3</f>
        <v>96.2777777777778</v>
      </c>
      <c r="L3" s="20" t="str">
        <f aca="false">IF(AND(MIN(B3:E3)&gt;89,MIN(G3:I3)&gt;89),"Так"," ")</f>
        <v>Так</v>
      </c>
      <c r="M3" s="21"/>
      <c r="N3" s="21"/>
      <c r="O3" s="21"/>
      <c r="P3" s="21"/>
      <c r="Q3" s="21"/>
      <c r="R3" s="21"/>
      <c r="S3" s="21"/>
      <c r="T3" s="21"/>
      <c r="U3" s="22"/>
      <c r="V3" s="22"/>
    </row>
    <row r="4" customFormat="false" ht="19.5" hidden="false" customHeight="false" outlineLevel="0" collapsed="false">
      <c r="A4" s="23" t="s">
        <v>20</v>
      </c>
      <c r="B4" s="24" t="n">
        <v>82</v>
      </c>
      <c r="C4" s="15" t="n">
        <v>95</v>
      </c>
      <c r="D4" s="15" t="n">
        <v>85</v>
      </c>
      <c r="E4" s="25" t="n">
        <v>85</v>
      </c>
      <c r="F4" s="17"/>
      <c r="G4" s="25" t="n">
        <v>85</v>
      </c>
      <c r="H4" s="25" t="n">
        <v>90</v>
      </c>
      <c r="I4" s="26" t="n">
        <v>76</v>
      </c>
      <c r="J4" s="19"/>
      <c r="K4" s="20" t="n">
        <f aca="false">(2*AVERAGE(B4:E4)+AVERAGE(G4:I4))/3</f>
        <v>85.7222222222222</v>
      </c>
      <c r="L4" s="20" t="str">
        <f aca="false">IF(AND(MIN(B4:E4)&gt;89,MIN(G4:I4)&gt;89),"Так"," ")</f>
        <v> </v>
      </c>
      <c r="M4" s="21"/>
      <c r="N4" s="21"/>
      <c r="O4" s="21"/>
      <c r="P4" s="21"/>
      <c r="Q4" s="21"/>
      <c r="R4" s="21"/>
      <c r="S4" s="21"/>
      <c r="T4" s="21"/>
      <c r="U4" s="27"/>
      <c r="V4" s="22"/>
    </row>
    <row r="5" customFormat="false" ht="32.25" hidden="false" customHeight="false" outlineLevel="0" collapsed="false">
      <c r="A5" s="28" t="s">
        <v>21</v>
      </c>
      <c r="B5" s="29" t="n">
        <v>55</v>
      </c>
      <c r="C5" s="30" t="n">
        <v>55</v>
      </c>
      <c r="D5" s="15" t="n">
        <v>52</v>
      </c>
      <c r="E5" s="25" t="n">
        <v>52</v>
      </c>
      <c r="F5" s="17"/>
      <c r="G5" s="25" t="n">
        <v>53</v>
      </c>
      <c r="H5" s="25" t="n">
        <v>55</v>
      </c>
      <c r="I5" s="26" t="n">
        <v>52</v>
      </c>
      <c r="J5" s="19"/>
      <c r="K5" s="20" t="n">
        <f aca="false">(2*AVERAGE(B5:E5)+AVERAGE(G5:I5))/3</f>
        <v>53.4444444444445</v>
      </c>
      <c r="L5" s="20" t="str">
        <f aca="false">IF(AND(MIN(B5:E5)&gt;89,MIN(G5:I5)&gt;89),"Так"," ")</f>
        <v> </v>
      </c>
      <c r="M5" s="31"/>
      <c r="N5" s="31"/>
      <c r="O5" s="31"/>
      <c r="P5" s="31"/>
      <c r="Q5" s="31"/>
      <c r="R5" s="31"/>
      <c r="S5" s="31"/>
      <c r="T5" s="31"/>
      <c r="U5" s="22"/>
      <c r="V5" s="22"/>
    </row>
    <row r="6" customFormat="false" ht="32.25" hidden="false" customHeight="false" outlineLevel="0" collapsed="false">
      <c r="A6" s="23" t="s">
        <v>22</v>
      </c>
      <c r="B6" s="24" t="n">
        <v>94</v>
      </c>
      <c r="C6" s="15" t="n">
        <v>95</v>
      </c>
      <c r="D6" s="15" t="n">
        <v>91</v>
      </c>
      <c r="E6" s="25" t="n">
        <v>91</v>
      </c>
      <c r="F6" s="17"/>
      <c r="G6" s="25" t="n">
        <v>91</v>
      </c>
      <c r="H6" s="25" t="n">
        <v>95</v>
      </c>
      <c r="I6" s="26" t="n">
        <v>96</v>
      </c>
      <c r="J6" s="19"/>
      <c r="K6" s="20" t="n">
        <f aca="false">(2*AVERAGE(B6:E6)+AVERAGE(G6:I6))/3</f>
        <v>93.1666666666667</v>
      </c>
      <c r="L6" s="20" t="str">
        <f aca="false">IF(AND(MIN(B6:E6)&gt;89,MIN(G6:I6)&gt;89),"Так"," ")</f>
        <v>Так</v>
      </c>
      <c r="M6" s="32"/>
      <c r="N6" s="32"/>
      <c r="O6" s="32"/>
      <c r="P6" s="32"/>
      <c r="Q6" s="32"/>
      <c r="R6" s="32"/>
      <c r="S6" s="32"/>
      <c r="T6" s="32"/>
      <c r="U6" s="27"/>
      <c r="V6" s="27"/>
    </row>
    <row r="7" customFormat="false" ht="19.5" hidden="false" customHeight="false" outlineLevel="0" collapsed="false">
      <c r="A7" s="23" t="s">
        <v>23</v>
      </c>
      <c r="B7" s="24" t="n">
        <v>92</v>
      </c>
      <c r="C7" s="15" t="n">
        <v>92</v>
      </c>
      <c r="D7" s="15" t="n">
        <v>90</v>
      </c>
      <c r="E7" s="25" t="n">
        <v>90</v>
      </c>
      <c r="F7" s="17"/>
      <c r="G7" s="25" t="n">
        <v>90</v>
      </c>
      <c r="H7" s="25" t="n">
        <v>95</v>
      </c>
      <c r="I7" s="26" t="n">
        <v>80</v>
      </c>
      <c r="J7" s="19"/>
      <c r="K7" s="20" t="n">
        <f aca="false">(2*AVERAGE(B7:E7)+AVERAGE(G7:I7))/3</f>
        <v>90.1111111111111</v>
      </c>
      <c r="L7" s="20" t="str">
        <f aca="false">IF(AND(MIN(B7:E7)&gt;89,MIN(G7:I7)&gt;89),"Так"," ")</f>
        <v> </v>
      </c>
      <c r="M7" s="21"/>
      <c r="N7" s="21"/>
      <c r="O7" s="21"/>
      <c r="P7" s="21"/>
      <c r="Q7" s="21"/>
      <c r="R7" s="21"/>
      <c r="S7" s="21"/>
      <c r="T7" s="21"/>
      <c r="U7" s="22"/>
      <c r="V7" s="22"/>
    </row>
    <row r="8" customFormat="false" ht="32.25" hidden="false" customHeight="false" outlineLevel="0" collapsed="false">
      <c r="A8" s="23" t="s">
        <v>24</v>
      </c>
      <c r="B8" s="24" t="n">
        <v>78</v>
      </c>
      <c r="C8" s="15" t="n">
        <v>88</v>
      </c>
      <c r="D8" s="15" t="n">
        <v>61</v>
      </c>
      <c r="E8" s="25" t="n">
        <v>61</v>
      </c>
      <c r="F8" s="17"/>
      <c r="G8" s="25" t="n">
        <v>78</v>
      </c>
      <c r="H8" s="25" t="n">
        <v>70</v>
      </c>
      <c r="I8" s="26" t="n">
        <v>80</v>
      </c>
      <c r="J8" s="19"/>
      <c r="K8" s="20" t="n">
        <f aca="false">(2*AVERAGE(B8:E8)+AVERAGE(G8:I8))/3</f>
        <v>73.3333333333333</v>
      </c>
      <c r="L8" s="20" t="str">
        <f aca="false">IF(AND(MIN(B8:E8)&gt;89,MIN(G8:I8)&gt;89),"Так"," ")</f>
        <v> </v>
      </c>
      <c r="M8" s="21"/>
      <c r="N8" s="21"/>
      <c r="O8" s="21"/>
      <c r="P8" s="21"/>
      <c r="Q8" s="21"/>
      <c r="R8" s="21"/>
      <c r="S8" s="21"/>
      <c r="T8" s="21"/>
      <c r="U8" s="22"/>
      <c r="V8" s="22"/>
    </row>
    <row r="9" customFormat="false" ht="19.5" hidden="false" customHeight="false" outlineLevel="0" collapsed="false">
      <c r="A9" s="23" t="s">
        <v>25</v>
      </c>
      <c r="B9" s="24" t="n">
        <v>50</v>
      </c>
      <c r="C9" s="15" t="n">
        <v>56</v>
      </c>
      <c r="D9" s="15" t="n">
        <v>51</v>
      </c>
      <c r="E9" s="25" t="n">
        <v>51</v>
      </c>
      <c r="F9" s="17"/>
      <c r="G9" s="25" t="n">
        <v>50</v>
      </c>
      <c r="H9" s="25" t="n">
        <v>55</v>
      </c>
      <c r="I9" s="26" t="n">
        <v>54</v>
      </c>
      <c r="J9" s="19"/>
      <c r="K9" s="20" t="n">
        <f aca="false">(2*AVERAGE(B9:E9)+AVERAGE(G9:I9))/3</f>
        <v>52.3333333333333</v>
      </c>
      <c r="L9" s="20" t="str">
        <f aca="false">IF(AND(MIN(B9:E9)&gt;89,MIN(G9:I9)&gt;89),"Так"," ")</f>
        <v> </v>
      </c>
      <c r="M9" s="21"/>
      <c r="N9" s="21"/>
      <c r="O9" s="21"/>
      <c r="P9" s="21"/>
      <c r="Q9" s="21"/>
      <c r="R9" s="21"/>
      <c r="S9" s="21"/>
      <c r="T9" s="21"/>
      <c r="U9" s="22"/>
      <c r="V9" s="22"/>
    </row>
    <row r="10" customFormat="false" ht="19.5" hidden="false" customHeight="true" outlineLevel="0" collapsed="false">
      <c r="A10" s="23" t="s">
        <v>26</v>
      </c>
      <c r="B10" s="24" t="n">
        <v>71</v>
      </c>
      <c r="C10" s="15" t="n">
        <v>59</v>
      </c>
      <c r="D10" s="15" t="n">
        <v>63</v>
      </c>
      <c r="E10" s="25" t="n">
        <v>63</v>
      </c>
      <c r="F10" s="17"/>
      <c r="G10" s="25" t="n">
        <v>78</v>
      </c>
      <c r="H10" s="25" t="n">
        <v>70</v>
      </c>
      <c r="I10" s="26" t="n">
        <v>71</v>
      </c>
      <c r="J10" s="19"/>
      <c r="K10" s="20" t="n">
        <f aca="false">(2*AVERAGE(B10:E10)+AVERAGE(G10:I10))/3</f>
        <v>67</v>
      </c>
      <c r="L10" s="20" t="str">
        <f aca="false">IF(AND(MIN(B10:E10)&gt;89,MIN(G10:I10)&gt;89),"Так"," ")</f>
        <v> </v>
      </c>
      <c r="M10" s="21"/>
      <c r="N10" s="21"/>
      <c r="O10" s="21"/>
      <c r="P10" s="21"/>
      <c r="Q10" s="21"/>
      <c r="R10" s="21"/>
      <c r="S10" s="21"/>
      <c r="T10" s="21"/>
      <c r="U10" s="22"/>
      <c r="V10" s="22"/>
    </row>
    <row r="11" customFormat="false" ht="32.25" hidden="false" customHeight="false" outlineLevel="0" collapsed="false">
      <c r="A11" s="23" t="s">
        <v>27</v>
      </c>
      <c r="B11" s="29" t="n">
        <v>50</v>
      </c>
      <c r="C11" s="15" t="n">
        <v>50</v>
      </c>
      <c r="D11" s="15" t="n">
        <v>50</v>
      </c>
      <c r="E11" s="25" t="n">
        <v>50</v>
      </c>
      <c r="F11" s="17"/>
      <c r="G11" s="25" t="n">
        <v>54</v>
      </c>
      <c r="H11" s="25" t="n">
        <v>50</v>
      </c>
      <c r="I11" s="26" t="n">
        <v>52</v>
      </c>
      <c r="J11" s="19"/>
      <c r="K11" s="20" t="n">
        <f aca="false">(2*AVERAGE(B11:E11)+AVERAGE(G11:I11))/3</f>
        <v>50.6666666666667</v>
      </c>
      <c r="L11" s="20" t="str">
        <f aca="false">IF(AND(MIN(B11:E11)&gt;89,MIN(G11:I11)&gt;89),"Так"," ")</f>
        <v> </v>
      </c>
      <c r="M11" s="21"/>
      <c r="N11" s="21"/>
      <c r="O11" s="33"/>
      <c r="P11" s="33"/>
      <c r="Q11" s="33"/>
      <c r="R11" s="33"/>
      <c r="S11" s="21"/>
      <c r="T11" s="21"/>
      <c r="U11" s="22"/>
      <c r="V11" s="22"/>
    </row>
    <row r="12" customFormat="false" ht="19.5" hidden="false" customHeight="false" outlineLevel="0" collapsed="false">
      <c r="A12" s="34" t="s">
        <v>28</v>
      </c>
      <c r="B12" s="24" t="n">
        <v>70</v>
      </c>
      <c r="C12" s="15" t="n">
        <v>55</v>
      </c>
      <c r="D12" s="15" t="n">
        <v>70</v>
      </c>
      <c r="E12" s="25" t="n">
        <v>70</v>
      </c>
      <c r="F12" s="17"/>
      <c r="G12" s="25" t="n">
        <v>64</v>
      </c>
      <c r="H12" s="25" t="n">
        <v>75</v>
      </c>
      <c r="I12" s="26" t="n">
        <v>81</v>
      </c>
      <c r="J12" s="19"/>
      <c r="K12" s="20" t="n">
        <f aca="false">(2*AVERAGE(B12:E12)+AVERAGE(G12:I12))/3</f>
        <v>68.6111111111111</v>
      </c>
      <c r="L12" s="20" t="str">
        <f aca="false">IF(AND(MIN(B12:E12)&gt;89,MIN(G12:I12)&gt;89),"Так"," ")</f>
        <v> </v>
      </c>
      <c r="M12" s="21"/>
      <c r="N12" s="21"/>
      <c r="O12" s="21"/>
      <c r="P12" s="21"/>
      <c r="Q12" s="21"/>
      <c r="R12" s="21"/>
      <c r="S12" s="21"/>
      <c r="T12" s="21"/>
      <c r="U12" s="22"/>
      <c r="V12" s="22"/>
    </row>
    <row r="13" customFormat="false" ht="19.5" hidden="false" customHeight="false" outlineLevel="0" collapsed="false">
      <c r="A13" s="23" t="s">
        <v>29</v>
      </c>
      <c r="B13" s="24" t="n">
        <v>80</v>
      </c>
      <c r="C13" s="15" t="n">
        <v>93</v>
      </c>
      <c r="D13" s="15" t="n">
        <v>56</v>
      </c>
      <c r="E13" s="25" t="n">
        <v>56</v>
      </c>
      <c r="F13" s="17"/>
      <c r="G13" s="25" t="n">
        <v>81</v>
      </c>
      <c r="H13" s="25" t="n">
        <v>70</v>
      </c>
      <c r="I13" s="26" t="n">
        <v>72</v>
      </c>
      <c r="J13" s="19"/>
      <c r="K13" s="20" t="n">
        <f aca="false">(2*AVERAGE(B13:E13)+AVERAGE(G13:I13))/3</f>
        <v>72.2777777777778</v>
      </c>
      <c r="L13" s="20" t="str">
        <f aca="false">IF(AND(MIN(B13:E13)&gt;89,MIN(G13:I13)&gt;89),"Так"," ")</f>
        <v> </v>
      </c>
      <c r="M13" s="21"/>
      <c r="N13" s="21"/>
      <c r="O13" s="21"/>
      <c r="P13" s="21"/>
      <c r="Q13" s="21"/>
      <c r="R13" s="21"/>
      <c r="S13" s="21"/>
      <c r="T13" s="21"/>
      <c r="U13" s="22"/>
      <c r="V13" s="22"/>
    </row>
    <row r="14" customFormat="false" ht="15" hidden="false" customHeight="false" outlineLevel="0" collapsed="false">
      <c r="A14" s="35"/>
    </row>
  </sheetData>
  <autoFilter ref="A1:K2"/>
  <mergeCells count="10">
    <mergeCell ref="A1:A2"/>
    <mergeCell ref="B1:B2"/>
    <mergeCell ref="E1:E2"/>
    <mergeCell ref="F1:F2"/>
    <mergeCell ref="G1:G2"/>
    <mergeCell ref="J1:J2"/>
    <mergeCell ref="K1:K2"/>
    <mergeCell ref="L1:L2"/>
    <mergeCell ref="M1:S1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49:58Z</dcterms:created>
  <dc:creator>Admin</dc:creator>
  <dc:description/>
  <dc:language>en-US</dc:language>
  <cp:lastModifiedBy>Admin</cp:lastModifiedBy>
  <dcterms:modified xsi:type="dcterms:W3CDTF">2022-06-22T13:46:49Z</dcterms:modified>
  <cp:revision>0</cp:revision>
  <dc:subject/>
  <dc:title/>
</cp:coreProperties>
</file>