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ізвище, ім'я, 
по батькові студента</t>
  </si>
  <si>
    <t xml:space="preserve">ОІМ</t>
  </si>
  <si>
    <t xml:space="preserve">ЗЛ</t>
  </si>
  <si>
    <t xml:space="preserve">Рейтингова оцінка</t>
  </si>
  <si>
    <t xml:space="preserve">Відмінник</t>
  </si>
  <si>
    <t xml:space="preserve">Соціальна пільга*</t>
  </si>
  <si>
    <t xml:space="preserve">Гірське посвідчення</t>
  </si>
  <si>
    <t xml:space="preserve">ДІМ</t>
  </si>
  <si>
    <t xml:space="preserve">ПГ</t>
  </si>
  <si>
    <t xml:space="preserve">ВДП</t>
  </si>
  <si>
    <t xml:space="preserve">КЗ</t>
  </si>
  <si>
    <t xml:space="preserve">СК (ІТ в освіті)</t>
  </si>
  <si>
    <t xml:space="preserve">політології - немає</t>
  </si>
  <si>
    <t xml:space="preserve">Дитина-сирота</t>
  </si>
  <si>
    <t xml:space="preserve">Чорнобилець</t>
  </si>
  <si>
    <t xml:space="preserve">АТО</t>
  </si>
  <si>
    <t xml:space="preserve">інваліди</t>
  </si>
  <si>
    <t xml:space="preserve">малозабепечені</t>
  </si>
  <si>
    <t xml:space="preserve">революція гідності</t>
  </si>
  <si>
    <t xml:space="preserve">Шахтарська
праця</t>
  </si>
  <si>
    <t xml:space="preserve">Васютин Христина Романівна</t>
  </si>
  <si>
    <t xml:space="preserve">Височан Вікторія Степанівна</t>
  </si>
  <si>
    <t xml:space="preserve">Вороняк Марія Іванівна</t>
  </si>
  <si>
    <t xml:space="preserve">Гілей Дарина Андріївна</t>
  </si>
  <si>
    <t xml:space="preserve">Зварич Марія Василівна</t>
  </si>
  <si>
    <t xml:space="preserve">Конько Вікторія Ігорівна</t>
  </si>
  <si>
    <t xml:space="preserve">Кундик Ірина Віталіївна</t>
  </si>
  <si>
    <t xml:space="preserve">Кухар Мар`яна Андріївна</t>
  </si>
  <si>
    <t xml:space="preserve">Лисак Анна Володимирівна</t>
  </si>
  <si>
    <t xml:space="preserve">Маньків Ярослава Ярославівна</t>
  </si>
  <si>
    <t xml:space="preserve">Мироник Марія Ярославівна</t>
  </si>
  <si>
    <t xml:space="preserve">Микитюк Оксана Орестівна</t>
  </si>
  <si>
    <t xml:space="preserve">Неспляк Віта Романівна</t>
  </si>
  <si>
    <t xml:space="preserve">Палійчук Богдан Ігорович</t>
  </si>
  <si>
    <t xml:space="preserve">Приймак Оксана Ярославівна</t>
  </si>
  <si>
    <t xml:space="preserve">Семеген Мар`яна Василівна</t>
  </si>
  <si>
    <t xml:space="preserve">Тимків Лілія Миколаївна</t>
  </si>
  <si>
    <t xml:space="preserve">Ткаченко Каріна Дмитрівна</t>
  </si>
  <si>
    <t xml:space="preserve">Товпашко Олеся Юріївна</t>
  </si>
  <si>
    <t xml:space="preserve">Хабайлюк Христина Василівна</t>
  </si>
  <si>
    <t xml:space="preserve">Харевич Юлія Василівна</t>
  </si>
  <si>
    <t xml:space="preserve">Шемберко Діана Василівна</t>
  </si>
  <si>
    <t xml:space="preserve">Юречко Анастасія Сергіївна</t>
  </si>
  <si>
    <t xml:space="preserve">Яновська Вікторія Віталії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5.71"/>
    <col collapsed="false" customWidth="true" hidden="false" outlineLevel="0" max="4" min="4" style="0" width="3.99"/>
    <col collapsed="false" customWidth="true" hidden="false" outlineLevel="0" max="10" min="5" style="0" width="6.13"/>
    <col collapsed="false" customWidth="true" hidden="false" outlineLevel="0" max="11" min="11" style="0" width="4.28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9" min="16" style="0" width="3.99"/>
    <col collapsed="false" customWidth="true" hidden="false" outlineLevel="0" max="20" min="20" style="0" width="5.99"/>
    <col collapsed="false" customWidth="true" hidden="false" outlineLevel="0" max="22" min="21" style="0" width="4.28"/>
    <col collapsed="false" customWidth="true" hidden="false" outlineLevel="0" max="23" min="23" style="0" width="3.7"/>
    <col collapsed="false" customWidth="true" hidden="false" outlineLevel="0" max="24" min="24" style="0" width="5.56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/>
      <c r="D1" s="4"/>
      <c r="E1" s="2" t="s">
        <v>2</v>
      </c>
      <c r="F1" s="5"/>
      <c r="G1" s="5"/>
      <c r="H1" s="5"/>
      <c r="I1" s="5"/>
      <c r="J1" s="5"/>
      <c r="K1" s="6"/>
      <c r="L1" s="7" t="s">
        <v>3</v>
      </c>
      <c r="M1" s="8" t="s">
        <v>4</v>
      </c>
      <c r="N1" s="9" t="s">
        <v>5</v>
      </c>
      <c r="O1" s="9"/>
      <c r="P1" s="9"/>
      <c r="Q1" s="9"/>
      <c r="R1" s="9"/>
      <c r="S1" s="9"/>
      <c r="T1" s="9"/>
      <c r="U1" s="8" t="s">
        <v>6</v>
      </c>
      <c r="V1" s="10"/>
      <c r="W1" s="10"/>
    </row>
    <row r="2" customFormat="false" ht="108.75" hidden="false" customHeight="true" outlineLevel="0" collapsed="false">
      <c r="A2" s="1"/>
      <c r="B2" s="2"/>
      <c r="C2" s="11" t="s">
        <v>7</v>
      </c>
      <c r="D2" s="4"/>
      <c r="E2" s="2"/>
      <c r="F2" s="11" t="s">
        <v>8</v>
      </c>
      <c r="G2" s="11" t="s">
        <v>9</v>
      </c>
      <c r="H2" s="11" t="s">
        <v>10</v>
      </c>
      <c r="I2" s="11" t="s">
        <v>11</v>
      </c>
      <c r="J2" s="12" t="s">
        <v>12</v>
      </c>
      <c r="K2" s="6"/>
      <c r="L2" s="7"/>
      <c r="M2" s="8"/>
      <c r="N2" s="13" t="s">
        <v>13</v>
      </c>
      <c r="O2" s="13" t="s">
        <v>14</v>
      </c>
      <c r="P2" s="13" t="s">
        <v>15</v>
      </c>
      <c r="Q2" s="14" t="s">
        <v>16</v>
      </c>
      <c r="R2" s="14" t="s">
        <v>17</v>
      </c>
      <c r="S2" s="14" t="s">
        <v>18</v>
      </c>
      <c r="T2" s="13" t="s">
        <v>19</v>
      </c>
      <c r="U2" s="8"/>
    </row>
    <row r="3" customFormat="false" ht="19.5" hidden="false" customHeight="false" outlineLevel="0" collapsed="false">
      <c r="A3" s="15" t="s">
        <v>20</v>
      </c>
      <c r="B3" s="16" t="n">
        <v>85</v>
      </c>
      <c r="C3" s="17" t="n">
        <v>92</v>
      </c>
      <c r="D3" s="18"/>
      <c r="E3" s="19" t="n">
        <v>92</v>
      </c>
      <c r="F3" s="19" t="n">
        <v>91</v>
      </c>
      <c r="G3" s="19" t="n">
        <v>89</v>
      </c>
      <c r="H3" s="19" t="n">
        <v>70</v>
      </c>
      <c r="I3" s="19" t="n">
        <v>70</v>
      </c>
      <c r="J3" s="19"/>
      <c r="K3" s="20"/>
      <c r="L3" s="21" t="n">
        <f aca="false">(2*AVERAGE(B3:C3)+AVERAGE(E3:J3))/3</f>
        <v>86.4666666666667</v>
      </c>
      <c r="M3" s="21" t="str">
        <f aca="false">IF(AND(MIN(B3:C3)&gt;89,MIN(E3:J3)&gt;89),"Так"," ")</f>
        <v> </v>
      </c>
      <c r="N3" s="22"/>
      <c r="O3" s="22"/>
      <c r="P3" s="22"/>
      <c r="Q3" s="22"/>
      <c r="R3" s="22"/>
      <c r="S3" s="22"/>
      <c r="T3" s="22"/>
      <c r="U3" s="22"/>
      <c r="V3" s="23"/>
      <c r="W3" s="23"/>
    </row>
    <row r="4" customFormat="false" ht="19.5" hidden="false" customHeight="false" outlineLevel="0" collapsed="false">
      <c r="A4" s="24" t="s">
        <v>21</v>
      </c>
      <c r="B4" s="25" t="n">
        <v>96</v>
      </c>
      <c r="C4" s="17" t="n">
        <v>95</v>
      </c>
      <c r="D4" s="26"/>
      <c r="E4" s="27" t="n">
        <v>95</v>
      </c>
      <c r="F4" s="27" t="n">
        <v>94</v>
      </c>
      <c r="G4" s="27" t="n">
        <v>93</v>
      </c>
      <c r="H4" s="27" t="n">
        <v>90</v>
      </c>
      <c r="I4" s="27" t="n">
        <v>93</v>
      </c>
      <c r="J4" s="27"/>
      <c r="K4" s="20"/>
      <c r="L4" s="21" t="n">
        <f aca="false">(2*AVERAGE(B4:C4)+AVERAGE(E4:J4))/3</f>
        <v>94.6666666666667</v>
      </c>
      <c r="M4" s="21" t="str">
        <f aca="false">IF(AND(MIN(B4:C4)&gt;89,MIN(E4:J4)&gt;89),"Так"," ")</f>
        <v>Так</v>
      </c>
      <c r="N4" s="22"/>
      <c r="O4" s="22"/>
      <c r="P4" s="22"/>
      <c r="Q4" s="22"/>
      <c r="R4" s="22"/>
      <c r="S4" s="22"/>
      <c r="T4" s="22"/>
      <c r="U4" s="22"/>
      <c r="V4" s="28"/>
      <c r="W4" s="23"/>
    </row>
    <row r="5" customFormat="false" ht="19.5" hidden="false" customHeight="false" outlineLevel="0" collapsed="false">
      <c r="A5" s="24" t="s">
        <v>22</v>
      </c>
      <c r="B5" s="25" t="n">
        <v>90</v>
      </c>
      <c r="C5" s="17" t="n">
        <v>88</v>
      </c>
      <c r="D5" s="18"/>
      <c r="E5" s="27" t="n">
        <v>95</v>
      </c>
      <c r="F5" s="27" t="n">
        <v>87</v>
      </c>
      <c r="G5" s="27" t="n">
        <v>66</v>
      </c>
      <c r="H5" s="27" t="n">
        <v>84</v>
      </c>
      <c r="I5" s="27" t="n">
        <v>91</v>
      </c>
      <c r="J5" s="27"/>
      <c r="K5" s="20"/>
      <c r="L5" s="21" t="n">
        <f aca="false">(2*AVERAGE(B5:C5)+AVERAGE(E5:J5))/3</f>
        <v>87.5333333333334</v>
      </c>
      <c r="M5" s="21" t="str">
        <f aca="false">IF(AND(MIN(B5:C5)&gt;89,MIN(E5:J5)&gt;89),"Так"," ")</f>
        <v> </v>
      </c>
      <c r="N5" s="29"/>
      <c r="O5" s="29"/>
      <c r="P5" s="29"/>
      <c r="Q5" s="29"/>
      <c r="R5" s="29"/>
      <c r="S5" s="29"/>
      <c r="T5" s="29"/>
      <c r="U5" s="29"/>
      <c r="V5" s="23"/>
      <c r="W5" s="23"/>
    </row>
    <row r="6" customFormat="false" ht="19.5" hidden="false" customHeight="false" outlineLevel="0" collapsed="false">
      <c r="A6" s="24" t="s">
        <v>23</v>
      </c>
      <c r="B6" s="25" t="n">
        <v>92</v>
      </c>
      <c r="C6" s="17" t="n">
        <v>92</v>
      </c>
      <c r="D6" s="18"/>
      <c r="E6" s="27" t="n">
        <v>94</v>
      </c>
      <c r="F6" s="27" t="n">
        <v>91</v>
      </c>
      <c r="G6" s="27" t="n">
        <v>93</v>
      </c>
      <c r="H6" s="27" t="n">
        <v>88</v>
      </c>
      <c r="I6" s="27" t="n">
        <v>93</v>
      </c>
      <c r="J6" s="27"/>
      <c r="K6" s="20"/>
      <c r="L6" s="21" t="n">
        <f aca="false">(2*AVERAGE(B6:C6)+AVERAGE(E6:J6))/3</f>
        <v>91.9333333333333</v>
      </c>
      <c r="M6" s="21" t="str">
        <f aca="false">IF(AND(MIN(B6:C6)&gt;89,MIN(E6:J6)&gt;89),"Так"," ")</f>
        <v> </v>
      </c>
      <c r="N6" s="30"/>
      <c r="O6" s="30"/>
      <c r="P6" s="30"/>
      <c r="Q6" s="30"/>
      <c r="R6" s="30"/>
      <c r="S6" s="30"/>
      <c r="T6" s="30"/>
      <c r="U6" s="30"/>
      <c r="V6" s="28"/>
      <c r="W6" s="28"/>
    </row>
    <row r="7" customFormat="false" ht="19.5" hidden="false" customHeight="false" outlineLevel="0" collapsed="false">
      <c r="A7" s="24" t="s">
        <v>24</v>
      </c>
      <c r="B7" s="25" t="n">
        <v>94</v>
      </c>
      <c r="C7" s="17" t="n">
        <v>70</v>
      </c>
      <c r="D7" s="18"/>
      <c r="E7" s="27" t="n">
        <v>93</v>
      </c>
      <c r="F7" s="27" t="n">
        <v>91</v>
      </c>
      <c r="G7" s="27" t="n">
        <v>93</v>
      </c>
      <c r="H7" s="27" t="n">
        <v>86</v>
      </c>
      <c r="I7" s="27" t="n">
        <v>87</v>
      </c>
      <c r="J7" s="27"/>
      <c r="K7" s="20"/>
      <c r="L7" s="21" t="n">
        <f aca="false">(2*AVERAGE(B7:C7)+AVERAGE(E7:J7))/3</f>
        <v>84.6666666666667</v>
      </c>
      <c r="M7" s="21" t="str">
        <f aca="false">IF(AND(MIN(B7:C7)&gt;89,MIN(E7:J7)&gt;89),"Так"," ")</f>
        <v> </v>
      </c>
      <c r="N7" s="22"/>
      <c r="O7" s="22"/>
      <c r="P7" s="22"/>
      <c r="Q7" s="22"/>
      <c r="R7" s="22"/>
      <c r="S7" s="22"/>
      <c r="T7" s="22"/>
      <c r="U7" s="22"/>
      <c r="V7" s="23"/>
      <c r="W7" s="23"/>
    </row>
    <row r="8" customFormat="false" ht="19.5" hidden="false" customHeight="false" outlineLevel="0" collapsed="false">
      <c r="A8" s="31" t="s">
        <v>25</v>
      </c>
      <c r="B8" s="25" t="n">
        <v>95</v>
      </c>
      <c r="C8" s="17" t="n">
        <v>99</v>
      </c>
      <c r="D8" s="18"/>
      <c r="E8" s="27" t="n">
        <v>93</v>
      </c>
      <c r="F8" s="27" t="n">
        <v>95</v>
      </c>
      <c r="G8" s="27" t="n">
        <v>84</v>
      </c>
      <c r="H8" s="27" t="n">
        <v>74</v>
      </c>
      <c r="I8" s="27" t="n">
        <v>91</v>
      </c>
      <c r="J8" s="27"/>
      <c r="K8" s="20"/>
      <c r="L8" s="21" t="n">
        <f aca="false">(2*AVERAGE(B8:C8)+AVERAGE(E8:J8))/3</f>
        <v>93.8</v>
      </c>
      <c r="M8" s="21" t="str">
        <f aca="false">IF(AND(MIN(B8:C8)&gt;89,MIN(E8:J8)&gt;89),"Так"," ")</f>
        <v> </v>
      </c>
      <c r="N8" s="22"/>
      <c r="O8" s="22"/>
      <c r="P8" s="22"/>
      <c r="Q8" s="22"/>
      <c r="R8" s="22"/>
      <c r="S8" s="22"/>
      <c r="T8" s="22"/>
      <c r="U8" s="22"/>
      <c r="V8" s="23"/>
      <c r="W8" s="23"/>
    </row>
    <row r="9" customFormat="false" ht="19.5" hidden="false" customHeight="false" outlineLevel="0" collapsed="false">
      <c r="A9" s="31" t="s">
        <v>26</v>
      </c>
      <c r="B9" s="25" t="n">
        <v>93</v>
      </c>
      <c r="C9" s="17" t="n">
        <v>85</v>
      </c>
      <c r="D9" s="18"/>
      <c r="E9" s="27" t="n">
        <v>81</v>
      </c>
      <c r="F9" s="27" t="n">
        <v>91</v>
      </c>
      <c r="G9" s="27" t="n">
        <v>93</v>
      </c>
      <c r="H9" s="27" t="n">
        <v>78</v>
      </c>
      <c r="I9" s="27" t="n">
        <v>94</v>
      </c>
      <c r="J9" s="27"/>
      <c r="K9" s="20"/>
      <c r="L9" s="21" t="n">
        <f aca="false">(2*AVERAGE(B9:C9)+AVERAGE(E9:J9))/3</f>
        <v>88.4666666666667</v>
      </c>
      <c r="M9" s="21" t="str">
        <f aca="false">IF(AND(MIN(B9:C9)&gt;89,MIN(E9:J9)&gt;89),"Так"," ")</f>
        <v> </v>
      </c>
      <c r="N9" s="22"/>
      <c r="O9" s="22"/>
      <c r="P9" s="22"/>
      <c r="Q9" s="22"/>
      <c r="R9" s="22"/>
      <c r="S9" s="22"/>
      <c r="T9" s="22"/>
      <c r="U9" s="22"/>
      <c r="V9" s="23"/>
      <c r="W9" s="23"/>
    </row>
    <row r="10" customFormat="false" ht="19.5" hidden="false" customHeight="false" outlineLevel="0" collapsed="false">
      <c r="A10" s="31" t="s">
        <v>27</v>
      </c>
      <c r="B10" s="32" t="n">
        <v>76</v>
      </c>
      <c r="C10" s="17" t="n">
        <v>69</v>
      </c>
      <c r="D10" s="18"/>
      <c r="E10" s="27" t="n">
        <v>76</v>
      </c>
      <c r="F10" s="27" t="n">
        <v>79</v>
      </c>
      <c r="G10" s="27" t="n">
        <v>80</v>
      </c>
      <c r="H10" s="27" t="n">
        <v>72</v>
      </c>
      <c r="I10" s="27" t="n">
        <v>67</v>
      </c>
      <c r="J10" s="27"/>
      <c r="K10" s="20"/>
      <c r="L10" s="21" t="n">
        <f aca="false">(2*AVERAGE(B10:C10)+AVERAGE(E10:J10))/3</f>
        <v>73.2666666666667</v>
      </c>
      <c r="M10" s="21" t="str">
        <f aca="false">IF(AND(MIN(B10:C10)&gt;89,MIN(E10:J10)&gt;89),"Так"," ")</f>
        <v> </v>
      </c>
      <c r="N10" s="22"/>
      <c r="O10" s="22"/>
      <c r="P10" s="33"/>
      <c r="Q10" s="33"/>
      <c r="R10" s="33"/>
      <c r="S10" s="33"/>
      <c r="T10" s="22"/>
      <c r="U10" s="22"/>
      <c r="V10" s="23"/>
      <c r="W10" s="23"/>
    </row>
    <row r="11" customFormat="false" ht="19.5" hidden="false" customHeight="false" outlineLevel="0" collapsed="false">
      <c r="A11" s="31" t="s">
        <v>28</v>
      </c>
      <c r="B11" s="25" t="n">
        <v>94</v>
      </c>
      <c r="C11" s="17" t="n">
        <v>90</v>
      </c>
      <c r="D11" s="18"/>
      <c r="E11" s="27" t="n">
        <v>86</v>
      </c>
      <c r="F11" s="27" t="n">
        <v>92</v>
      </c>
      <c r="G11" s="27" t="n">
        <v>91</v>
      </c>
      <c r="H11" s="27" t="n">
        <v>68</v>
      </c>
      <c r="I11" s="27" t="n">
        <v>93</v>
      </c>
      <c r="J11" s="27"/>
      <c r="K11" s="20"/>
      <c r="L11" s="21" t="n">
        <f aca="false">(2*AVERAGE(B11:C11)+AVERAGE(E11:J11))/3</f>
        <v>90</v>
      </c>
      <c r="M11" s="21" t="str">
        <f aca="false">IF(AND(MIN(B11:C11)&gt;89,MIN(E11:J11)&gt;89),"Так"," ")</f>
        <v> </v>
      </c>
      <c r="N11" s="22"/>
      <c r="O11" s="22"/>
      <c r="P11" s="22"/>
      <c r="Q11" s="22"/>
      <c r="R11" s="22"/>
      <c r="S11" s="22"/>
      <c r="T11" s="22"/>
      <c r="U11" s="22"/>
      <c r="V11" s="23"/>
      <c r="W11" s="23"/>
    </row>
    <row r="12" customFormat="false" ht="19.5" hidden="false" customHeight="false" outlineLevel="0" collapsed="false">
      <c r="A12" s="24" t="s">
        <v>29</v>
      </c>
      <c r="B12" s="25" t="n">
        <v>95</v>
      </c>
      <c r="C12" s="17" t="n">
        <v>91</v>
      </c>
      <c r="D12" s="18"/>
      <c r="E12" s="27" t="n">
        <v>98</v>
      </c>
      <c r="F12" s="27" t="n">
        <v>94</v>
      </c>
      <c r="G12" s="27" t="n">
        <v>100</v>
      </c>
      <c r="H12" s="27" t="n">
        <v>86</v>
      </c>
      <c r="I12" s="27" t="n">
        <v>96</v>
      </c>
      <c r="J12" s="27"/>
      <c r="K12" s="20"/>
      <c r="L12" s="21" t="n">
        <f aca="false">(2*AVERAGE(B12:C12)+AVERAGE(E12:J12))/3</f>
        <v>93.6</v>
      </c>
      <c r="M12" s="21" t="str">
        <f aca="false">IF(AND(MIN(B12:C12)&gt;89,MIN(E12:J12)&gt;89),"Так"," ")</f>
        <v> </v>
      </c>
      <c r="N12" s="22"/>
      <c r="O12" s="22"/>
      <c r="P12" s="22"/>
      <c r="Q12" s="22"/>
      <c r="R12" s="22"/>
      <c r="S12" s="22"/>
      <c r="T12" s="22"/>
      <c r="U12" s="22"/>
      <c r="V12" s="23"/>
      <c r="W12" s="23"/>
    </row>
    <row r="13" customFormat="false" ht="19.5" hidden="false" customHeight="false" outlineLevel="0" collapsed="false">
      <c r="A13" s="34" t="s">
        <v>30</v>
      </c>
      <c r="B13" s="25" t="n">
        <v>97</v>
      </c>
      <c r="C13" s="17" t="n">
        <v>92</v>
      </c>
      <c r="D13" s="18"/>
      <c r="E13" s="27" t="n">
        <v>95</v>
      </c>
      <c r="F13" s="27" t="n">
        <v>94</v>
      </c>
      <c r="G13" s="27" t="n">
        <v>99</v>
      </c>
      <c r="H13" s="27" t="n">
        <v>91</v>
      </c>
      <c r="I13" s="27" t="n">
        <v>96</v>
      </c>
      <c r="J13" s="27"/>
      <c r="K13" s="20"/>
      <c r="L13" s="21" t="n">
        <f aca="false">(2*AVERAGE(B13:C13)+AVERAGE(E13:J13))/3</f>
        <v>94.6666666666667</v>
      </c>
      <c r="M13" s="21" t="str">
        <f aca="false">IF(AND(MIN(B13:C13)&gt;89,MIN(E13:J13)&gt;89),"Так"," ")</f>
        <v>Так</v>
      </c>
      <c r="N13" s="22"/>
      <c r="O13" s="22"/>
      <c r="P13" s="22"/>
      <c r="Q13" s="22"/>
      <c r="R13" s="22"/>
      <c r="S13" s="22"/>
      <c r="T13" s="22"/>
      <c r="U13" s="22"/>
      <c r="V13" s="23"/>
      <c r="W13" s="23"/>
    </row>
    <row r="14" customFormat="false" ht="19.5" hidden="false" customHeight="true" outlineLevel="0" collapsed="false">
      <c r="A14" s="35" t="s">
        <v>31</v>
      </c>
      <c r="B14" s="25" t="n">
        <v>85</v>
      </c>
      <c r="C14" s="17" t="n">
        <v>96</v>
      </c>
      <c r="D14" s="18"/>
      <c r="E14" s="27" t="n">
        <v>72</v>
      </c>
      <c r="F14" s="27" t="n">
        <v>92</v>
      </c>
      <c r="G14" s="27" t="n">
        <v>73</v>
      </c>
      <c r="H14" s="27" t="n">
        <v>71</v>
      </c>
      <c r="I14" s="27" t="n">
        <v>88</v>
      </c>
      <c r="J14" s="27"/>
      <c r="K14" s="20"/>
      <c r="L14" s="21" t="n">
        <f aca="false">(2*AVERAGE(B14:C14)+AVERAGE(E14:J14))/3</f>
        <v>86.7333333333333</v>
      </c>
      <c r="M14" s="21" t="str">
        <f aca="false">IF(AND(MIN(B14:C14)&gt;89,MIN(E14:J14)&gt;89),"Так"," ")</f>
        <v> </v>
      </c>
      <c r="N14" s="22"/>
      <c r="O14" s="22"/>
      <c r="P14" s="22"/>
      <c r="Q14" s="22"/>
      <c r="R14" s="22"/>
      <c r="S14" s="22"/>
      <c r="T14" s="22"/>
      <c r="U14" s="22"/>
      <c r="V14" s="23"/>
      <c r="W14" s="23"/>
    </row>
    <row r="15" customFormat="false" ht="19.5" hidden="false" customHeight="false" outlineLevel="0" collapsed="false">
      <c r="A15" s="24" t="s">
        <v>32</v>
      </c>
      <c r="B15" s="25" t="n">
        <v>100</v>
      </c>
      <c r="C15" s="17" t="n">
        <v>97</v>
      </c>
      <c r="D15" s="18"/>
      <c r="E15" s="27" t="n">
        <v>94</v>
      </c>
      <c r="F15" s="27" t="n">
        <v>97</v>
      </c>
      <c r="G15" s="27" t="n">
        <v>93</v>
      </c>
      <c r="H15" s="27" t="n">
        <v>91</v>
      </c>
      <c r="I15" s="27" t="n">
        <v>96</v>
      </c>
      <c r="J15" s="27"/>
      <c r="K15" s="20"/>
      <c r="L15" s="21" t="n">
        <f aca="false">(2*AVERAGE(B15:C15)+AVERAGE(E15:J15))/3</f>
        <v>97.0666666666667</v>
      </c>
      <c r="M15" s="21" t="str">
        <f aca="false">IF(AND(MIN(B15:C15)&gt;89,MIN(E15:J15)&gt;89),"Так"," ")</f>
        <v>Так</v>
      </c>
      <c r="N15" s="22"/>
      <c r="O15" s="22"/>
      <c r="P15" s="22"/>
      <c r="Q15" s="22"/>
      <c r="R15" s="22"/>
      <c r="S15" s="22"/>
      <c r="T15" s="22"/>
      <c r="U15" s="22"/>
      <c r="V15" s="28"/>
      <c r="W15" s="23"/>
    </row>
    <row r="16" customFormat="false" ht="19.5" hidden="false" customHeight="false" outlineLevel="0" collapsed="false">
      <c r="A16" s="24" t="s">
        <v>33</v>
      </c>
      <c r="B16" s="25" t="n">
        <v>84</v>
      </c>
      <c r="C16" s="17" t="n">
        <v>76</v>
      </c>
      <c r="D16" s="18"/>
      <c r="E16" s="27" t="n">
        <v>83</v>
      </c>
      <c r="F16" s="27" t="n">
        <v>90</v>
      </c>
      <c r="G16" s="27" t="n">
        <v>60</v>
      </c>
      <c r="H16" s="27" t="n">
        <v>83</v>
      </c>
      <c r="I16" s="27" t="n">
        <v>63</v>
      </c>
      <c r="J16" s="27"/>
      <c r="K16" s="20"/>
      <c r="L16" s="21" t="n">
        <f aca="false">(2*AVERAGE(B16:C16)+AVERAGE(E16:J16))/3</f>
        <v>78.6</v>
      </c>
      <c r="M16" s="21" t="str">
        <f aca="false">IF(AND(MIN(B16:C16)&gt;89,MIN(E16:J16)&gt;89),"Так"," ")</f>
        <v> </v>
      </c>
      <c r="N16" s="22"/>
      <c r="O16" s="22"/>
      <c r="P16" s="22"/>
      <c r="Q16" s="22"/>
      <c r="R16" s="22"/>
      <c r="S16" s="22"/>
      <c r="T16" s="22"/>
      <c r="U16" s="22"/>
    </row>
    <row r="17" customFormat="false" ht="19.5" hidden="false" customHeight="false" outlineLevel="0" collapsed="false">
      <c r="A17" s="24" t="s">
        <v>34</v>
      </c>
      <c r="B17" s="25" t="n">
        <v>76</v>
      </c>
      <c r="C17" s="17" t="n">
        <v>52</v>
      </c>
      <c r="D17" s="18"/>
      <c r="E17" s="27" t="n">
        <v>61</v>
      </c>
      <c r="F17" s="27" t="n">
        <v>74</v>
      </c>
      <c r="G17" s="27" t="n">
        <v>69</v>
      </c>
      <c r="H17" s="27" t="n">
        <v>58</v>
      </c>
      <c r="I17" s="27" t="n">
        <v>61</v>
      </c>
      <c r="J17" s="27"/>
      <c r="K17" s="20"/>
      <c r="L17" s="21" t="n">
        <f aca="false">(2*AVERAGE(B17:C17)+AVERAGE(E17:J17))/3</f>
        <v>64.2</v>
      </c>
      <c r="M17" s="21" t="str">
        <f aca="false">IF(AND(MIN(B17:C17)&gt;89,MIN(E17:J17)&gt;89),"Так"," ")</f>
        <v> </v>
      </c>
      <c r="N17" s="22"/>
      <c r="O17" s="22"/>
      <c r="P17" s="22"/>
      <c r="Q17" s="22"/>
      <c r="R17" s="22"/>
      <c r="S17" s="22"/>
      <c r="T17" s="22"/>
      <c r="U17" s="22"/>
    </row>
    <row r="18" customFormat="false" ht="19.5" hidden="false" customHeight="false" outlineLevel="0" collapsed="false">
      <c r="A18" s="31" t="s">
        <v>35</v>
      </c>
      <c r="B18" s="25" t="n">
        <v>94</v>
      </c>
      <c r="C18" s="17" t="n">
        <v>92</v>
      </c>
      <c r="D18" s="18"/>
      <c r="E18" s="27" t="n">
        <v>92</v>
      </c>
      <c r="F18" s="27" t="n">
        <v>98</v>
      </c>
      <c r="G18" s="27" t="n">
        <v>87</v>
      </c>
      <c r="H18" s="27" t="n">
        <v>79</v>
      </c>
      <c r="I18" s="27" t="n">
        <v>95</v>
      </c>
      <c r="J18" s="27"/>
      <c r="K18" s="20"/>
      <c r="L18" s="21" t="n">
        <f aca="false">(2*AVERAGE(B18:C18)+AVERAGE(E18:J18))/3</f>
        <v>92.0666666666667</v>
      </c>
      <c r="M18" s="21" t="str">
        <f aca="false">IF(AND(MIN(B18:C18)&gt;89,MIN(E18:J18)&gt;89),"Так"," ")</f>
        <v> </v>
      </c>
      <c r="N18" s="22"/>
      <c r="O18" s="22"/>
      <c r="P18" s="22"/>
      <c r="Q18" s="22"/>
      <c r="R18" s="22"/>
      <c r="S18" s="22"/>
      <c r="T18" s="22"/>
      <c r="U18" s="22"/>
    </row>
    <row r="19" customFormat="false" ht="19.5" hidden="false" customHeight="false" outlineLevel="0" collapsed="false">
      <c r="A19" s="31" t="s">
        <v>36</v>
      </c>
      <c r="B19" s="25" t="n">
        <v>70</v>
      </c>
      <c r="C19" s="17" t="n">
        <v>81</v>
      </c>
      <c r="D19" s="18"/>
      <c r="E19" s="27" t="n">
        <v>85</v>
      </c>
      <c r="F19" s="27" t="n">
        <v>80</v>
      </c>
      <c r="G19" s="27" t="n">
        <v>80</v>
      </c>
      <c r="H19" s="27" t="n">
        <v>79</v>
      </c>
      <c r="I19" s="27" t="n">
        <v>85</v>
      </c>
      <c r="J19" s="27"/>
      <c r="K19" s="20"/>
      <c r="L19" s="21" t="n">
        <f aca="false">(2*AVERAGE(B19:C19)+AVERAGE(E19:J19))/3</f>
        <v>77.6</v>
      </c>
      <c r="M19" s="21" t="str">
        <f aca="false">IF(AND(MIN(B19:C19)&gt;89,MIN(E19:J19)&gt;89),"Так"," ")</f>
        <v> </v>
      </c>
      <c r="N19" s="29"/>
      <c r="O19" s="29"/>
      <c r="P19" s="29"/>
      <c r="Q19" s="29"/>
      <c r="R19" s="29"/>
      <c r="S19" s="29"/>
      <c r="T19" s="29"/>
      <c r="U19" s="29"/>
    </row>
    <row r="20" customFormat="false" ht="19.5" hidden="false" customHeight="false" outlineLevel="0" collapsed="false">
      <c r="A20" s="31" t="s">
        <v>37</v>
      </c>
      <c r="B20" s="25" t="n">
        <v>85</v>
      </c>
      <c r="C20" s="17" t="n">
        <v>91</v>
      </c>
      <c r="D20" s="18"/>
      <c r="E20" s="27" t="n">
        <v>85</v>
      </c>
      <c r="F20" s="27" t="n">
        <v>96</v>
      </c>
      <c r="G20" s="27" t="n">
        <v>78</v>
      </c>
      <c r="H20" s="27" t="n">
        <v>73</v>
      </c>
      <c r="I20" s="27" t="n">
        <v>91</v>
      </c>
      <c r="J20" s="27"/>
      <c r="K20" s="20"/>
      <c r="L20" s="21" t="n">
        <f aca="false">(2*AVERAGE(B20:C20)+AVERAGE(E20:J20))/3</f>
        <v>86.8666666666667</v>
      </c>
      <c r="M20" s="21" t="str">
        <f aca="false">IF(AND(MIN(B20:C20)&gt;89,MIN(E20:J20)&gt;89),"Так"," ")</f>
        <v> </v>
      </c>
      <c r="N20" s="29"/>
      <c r="O20" s="29"/>
      <c r="P20" s="29"/>
      <c r="Q20" s="29"/>
      <c r="R20" s="29"/>
      <c r="S20" s="29"/>
      <c r="T20" s="29"/>
      <c r="U20" s="29"/>
    </row>
    <row r="21" customFormat="false" ht="19.5" hidden="false" customHeight="false" outlineLevel="0" collapsed="false">
      <c r="A21" s="24" t="s">
        <v>38</v>
      </c>
      <c r="B21" s="25" t="n">
        <v>92</v>
      </c>
      <c r="C21" s="17" t="n">
        <v>91</v>
      </c>
      <c r="D21" s="18"/>
      <c r="E21" s="27" t="n">
        <v>98</v>
      </c>
      <c r="F21" s="27" t="n">
        <v>90</v>
      </c>
      <c r="G21" s="27" t="n">
        <v>96</v>
      </c>
      <c r="H21" s="27" t="n">
        <v>91</v>
      </c>
      <c r="I21" s="27" t="n">
        <v>96</v>
      </c>
      <c r="J21" s="27"/>
      <c r="K21" s="20"/>
      <c r="L21" s="21" t="n">
        <f aca="false">(2*AVERAGE(B21:C21)+AVERAGE(E21:J21))/3</f>
        <v>92.4</v>
      </c>
      <c r="M21" s="21" t="str">
        <f aca="false">IF(AND(MIN(B21:C21)&gt;89,MIN(E21:J21)&gt;89),"Так"," ")</f>
        <v>Так</v>
      </c>
      <c r="N21" s="29"/>
      <c r="O21" s="29"/>
      <c r="P21" s="29"/>
      <c r="Q21" s="29"/>
      <c r="R21" s="29"/>
      <c r="S21" s="29"/>
      <c r="T21" s="29"/>
      <c r="U21" s="29"/>
    </row>
    <row r="22" customFormat="false" ht="19.5" hidden="false" customHeight="true" outlineLevel="0" collapsed="false">
      <c r="A22" s="24" t="s">
        <v>39</v>
      </c>
      <c r="B22" s="25" t="n">
        <v>93</v>
      </c>
      <c r="C22" s="17" t="n">
        <v>90</v>
      </c>
      <c r="D22" s="18"/>
      <c r="E22" s="27" t="n">
        <v>96</v>
      </c>
      <c r="F22" s="27" t="n">
        <v>90</v>
      </c>
      <c r="G22" s="27" t="n">
        <v>96</v>
      </c>
      <c r="H22" s="27" t="n">
        <v>91</v>
      </c>
      <c r="I22" s="27" t="n">
        <v>96</v>
      </c>
      <c r="J22" s="27"/>
      <c r="K22" s="20"/>
      <c r="L22" s="21" t="n">
        <f aca="false">(2*AVERAGE(B22:C22)+AVERAGE(E22:J22))/3</f>
        <v>92.2666666666667</v>
      </c>
      <c r="M22" s="21" t="str">
        <f aca="false">IF(AND(MIN(B22:C22)&gt;89,MIN(E22:J22)&gt;89),"Так"," ")</f>
        <v>Так</v>
      </c>
      <c r="N22" s="22"/>
      <c r="O22" s="22"/>
      <c r="P22" s="22"/>
      <c r="Q22" s="22"/>
      <c r="R22" s="22"/>
      <c r="S22" s="22"/>
      <c r="T22" s="22"/>
      <c r="U22" s="22"/>
    </row>
    <row r="23" customFormat="false" ht="19.5" hidden="false" customHeight="false" outlineLevel="0" collapsed="false">
      <c r="A23" s="24" t="s">
        <v>40</v>
      </c>
      <c r="B23" s="25" t="n">
        <v>98</v>
      </c>
      <c r="C23" s="17" t="n">
        <v>90</v>
      </c>
      <c r="D23" s="18"/>
      <c r="E23" s="27" t="n">
        <v>97</v>
      </c>
      <c r="F23" s="27" t="n">
        <v>97</v>
      </c>
      <c r="G23" s="27" t="n">
        <v>96</v>
      </c>
      <c r="H23" s="27" t="n">
        <v>85</v>
      </c>
      <c r="I23" s="27" t="n">
        <v>95</v>
      </c>
      <c r="J23" s="27"/>
      <c r="K23" s="20"/>
      <c r="L23" s="21" t="n">
        <f aca="false">(2*AVERAGE(B23:C23)+AVERAGE(E23:J23))/3</f>
        <v>94</v>
      </c>
      <c r="M23" s="21" t="str">
        <f aca="false">IF(AND(MIN(B23:C23)&gt;89,MIN(E23:J23)&gt;89),"Так"," ")</f>
        <v> </v>
      </c>
      <c r="N23" s="22"/>
      <c r="O23" s="22"/>
      <c r="P23" s="22"/>
      <c r="Q23" s="22"/>
      <c r="R23" s="22"/>
      <c r="S23" s="22"/>
      <c r="T23" s="22"/>
      <c r="U23" s="22"/>
    </row>
    <row r="24" customFormat="false" ht="19.5" hidden="false" customHeight="false" outlineLevel="0" collapsed="false">
      <c r="A24" s="31" t="s">
        <v>41</v>
      </c>
      <c r="B24" s="36" t="n">
        <v>50</v>
      </c>
      <c r="C24" s="37" t="n">
        <v>55</v>
      </c>
      <c r="D24" s="38"/>
      <c r="E24" s="27" t="n">
        <v>50</v>
      </c>
      <c r="F24" s="27" t="n">
        <v>82</v>
      </c>
      <c r="G24" s="39" t="n">
        <v>50</v>
      </c>
      <c r="H24" s="39" t="n">
        <v>50</v>
      </c>
      <c r="I24" s="39" t="n">
        <v>51</v>
      </c>
      <c r="J24" s="27"/>
      <c r="K24" s="20"/>
      <c r="L24" s="21" t="n">
        <f aca="false">(2*AVERAGE(B24:C24)+AVERAGE(E24:J24))/3</f>
        <v>53.8666666666667</v>
      </c>
      <c r="M24" s="21" t="str">
        <f aca="false">IF(AND(MIN(B24:C24)&gt;89,MIN(E24:J24)&gt;89),"Так"," ")</f>
        <v> </v>
      </c>
      <c r="N24" s="22"/>
      <c r="O24" s="22"/>
      <c r="P24" s="22"/>
      <c r="Q24" s="22"/>
      <c r="R24" s="22"/>
      <c r="S24" s="22"/>
      <c r="T24" s="22"/>
      <c r="U24" s="22"/>
    </row>
    <row r="25" customFormat="false" ht="19.5" hidden="false" customHeight="false" outlineLevel="0" collapsed="false">
      <c r="A25" s="31" t="s">
        <v>42</v>
      </c>
      <c r="B25" s="25" t="n">
        <v>83</v>
      </c>
      <c r="C25" s="17" t="n">
        <v>77</v>
      </c>
      <c r="D25" s="38"/>
      <c r="E25" s="27" t="n">
        <v>67</v>
      </c>
      <c r="F25" s="27" t="n">
        <v>93</v>
      </c>
      <c r="G25" s="27" t="n">
        <v>69</v>
      </c>
      <c r="H25" s="27" t="n">
        <v>72</v>
      </c>
      <c r="I25" s="27" t="n">
        <v>60</v>
      </c>
      <c r="J25" s="27"/>
      <c r="K25" s="20"/>
      <c r="L25" s="21" t="n">
        <f aca="false">(2*AVERAGE(B25:C25)+AVERAGE(E25:J25))/3</f>
        <v>77.4</v>
      </c>
      <c r="M25" s="21" t="str">
        <f aca="false">IF(AND(MIN(B25:C25)&gt;89,MIN(E25:J25)&gt;89),"Так"," ")</f>
        <v> </v>
      </c>
      <c r="N25" s="40"/>
      <c r="O25" s="40"/>
      <c r="P25" s="40"/>
      <c r="Q25" s="40"/>
      <c r="R25" s="40"/>
      <c r="S25" s="40"/>
      <c r="T25" s="40"/>
      <c r="U25" s="40"/>
    </row>
    <row r="26" customFormat="false" ht="19.5" hidden="false" customHeight="false" outlineLevel="0" collapsed="false">
      <c r="A26" s="31" t="s">
        <v>43</v>
      </c>
      <c r="B26" s="25" t="n">
        <v>76</v>
      </c>
      <c r="C26" s="17" t="n">
        <v>86</v>
      </c>
      <c r="D26" s="18"/>
      <c r="E26" s="27" t="n">
        <v>77</v>
      </c>
      <c r="F26" s="27" t="n">
        <v>86</v>
      </c>
      <c r="G26" s="27" t="n">
        <v>72</v>
      </c>
      <c r="H26" s="27" t="n">
        <v>74</v>
      </c>
      <c r="I26" s="27" t="n">
        <v>70</v>
      </c>
      <c r="J26" s="27"/>
      <c r="K26" s="20"/>
      <c r="L26" s="21" t="n">
        <f aca="false">(2*AVERAGE(B26:C26)+AVERAGE(E26:J26))/3</f>
        <v>79.2666666666667</v>
      </c>
      <c r="M26" s="21" t="str">
        <f aca="false">IF(AND(MIN(B26:C26)&gt;89,MIN(E26:J26)&gt;89),"Так"," ")</f>
        <v> </v>
      </c>
      <c r="N26" s="22"/>
      <c r="O26" s="22"/>
      <c r="P26" s="22"/>
      <c r="Q26" s="22"/>
      <c r="R26" s="22"/>
      <c r="S26" s="22"/>
      <c r="T26" s="22"/>
      <c r="U26" s="22"/>
    </row>
    <row r="27" customFormat="false" ht="15" hidden="false" customHeight="false" outlineLevel="0" collapsed="false">
      <c r="A27" s="41"/>
    </row>
    <row r="28" customFormat="false" ht="15" hidden="false" customHeight="false" outlineLevel="0" collapsed="false">
      <c r="A28" s="41"/>
    </row>
    <row r="29" customFormat="false" ht="15" hidden="false" customHeight="false" outlineLevel="0" collapsed="false">
      <c r="A29" s="41"/>
    </row>
  </sheetData>
  <autoFilter ref="A1:L2"/>
  <mergeCells count="9">
    <mergeCell ref="A1:A2"/>
    <mergeCell ref="B1:B2"/>
    <mergeCell ref="D1:D2"/>
    <mergeCell ref="E1:E2"/>
    <mergeCell ref="K1:K2"/>
    <mergeCell ref="L1:L2"/>
    <mergeCell ref="M1:M2"/>
    <mergeCell ref="N1:T1"/>
    <mergeCell ref="U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49:58Z</dcterms:created>
  <dc:creator>Admin</dc:creator>
  <dc:description/>
  <dc:language>en-US</dc:language>
  <cp:lastModifiedBy>Admin</cp:lastModifiedBy>
  <dcterms:modified xsi:type="dcterms:W3CDTF">2022-07-01T11:20:02Z</dcterms:modified>
  <cp:revision>0</cp:revision>
  <dc:subject/>
  <dc:title/>
</cp:coreProperties>
</file>